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              USDA WIC Infant Food Calculator For Rounding Up</t>
  </si>
  <si>
    <t xml:space="preserve">USDA Food Package Allocations</t>
  </si>
  <si>
    <t xml:space="preserve">Monthly Allowance</t>
  </si>
  <si>
    <t xml:space="preserve">Total Allowance for 6 month Timeframe</t>
  </si>
  <si>
    <t xml:space="preserve">Fruits &amp; Vegetables</t>
  </si>
  <si>
    <t xml:space="preserve">Infant Meats</t>
  </si>
  <si>
    <t xml:space="preserve">Breastfed / Formula Fed Infants (Partially Breastfed)</t>
  </si>
  <si>
    <t xml:space="preserve">OZ</t>
  </si>
  <si>
    <t xml:space="preserve">    -</t>
  </si>
  <si>
    <t xml:space="preserve">Fully Formula Fed Infants</t>
  </si>
  <si>
    <t xml:space="preserve">Fully Breastfed Infants</t>
  </si>
  <si>
    <t xml:space="preserve">Select Participant Category &amp; Food Container Size:</t>
  </si>
  <si>
    <t xml:space="preserve">1.  Click on the shaded drop down boxes to select the Participant category and container size.</t>
  </si>
  <si>
    <t xml:space="preserve">2. The monthly container allowance over the timeframe will automatically appear.  Values for                                   Infant meats only appear when the fully breastfed feeding option is selected.</t>
  </si>
  <si>
    <t xml:space="preserve">Example of Six Month Distribution</t>
  </si>
  <si>
    <t xml:space="preserve">Participant Category</t>
  </si>
  <si>
    <t xml:space="preserve">Container Size</t>
  </si>
  <si>
    <t xml:space="preserve">Total Containers Authorized</t>
  </si>
  <si>
    <t xml:space="preserve">Monthly Container Allowance</t>
  </si>
  <si>
    <t xml:space="preserve">Total 6 Month Distribution</t>
  </si>
  <si>
    <t xml:space="preserve">Monthly Meat Container Allowance</t>
  </si>
  <si>
    <t xml:space="preserve">Total 6 Month Infant Meat Dis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A3" colorId="64" zoomScale="77" zoomScaleNormal="77" zoomScalePageLayoutView="75" workbookViewId="0">
      <selection pane="topLeft" activeCell="F14" activeCellId="0" sqref="F14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2.14"/>
    <col collapsed="false" customWidth="true" hidden="false" outlineLevel="0" max="17" min="15" style="1" width="11.13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2" customFormat="false" ht="25.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4" customFormat="false" ht="18.75" hidden="false" customHeight="false" outlineLevel="0" collapsed="false">
      <c r="A4" s="3" t="s">
        <v>1</v>
      </c>
      <c r="E4" s="3"/>
      <c r="H4" s="4" t="s">
        <v>2</v>
      </c>
      <c r="I4" s="4"/>
      <c r="J4" s="4"/>
      <c r="K4" s="4"/>
      <c r="L4" s="4" t="s">
        <v>3</v>
      </c>
      <c r="M4" s="4"/>
      <c r="N4" s="4"/>
      <c r="O4" s="4"/>
    </row>
    <row r="5" customFormat="false" ht="18.75" hidden="false" customHeight="false" outlineLevel="0" collapsed="false">
      <c r="A5" s="3"/>
      <c r="E5" s="3"/>
      <c r="H5" s="1" t="s">
        <v>4</v>
      </c>
      <c r="J5" s="1" t="s">
        <v>5</v>
      </c>
      <c r="L5" s="1" t="s">
        <v>4</v>
      </c>
      <c r="M5" s="5"/>
      <c r="N5" s="1" t="s">
        <v>5</v>
      </c>
    </row>
    <row r="6" customFormat="false" ht="15" hidden="false" customHeight="false" outlineLevel="0" collapsed="false">
      <c r="B6" s="1" t="s">
        <v>6</v>
      </c>
      <c r="H6" s="6" t="n">
        <v>128</v>
      </c>
      <c r="I6" s="1" t="s">
        <v>7</v>
      </c>
      <c r="J6" s="1" t="s">
        <v>8</v>
      </c>
      <c r="L6" s="6" t="n">
        <f aca="false">H6*6</f>
        <v>768</v>
      </c>
      <c r="M6" s="1" t="s">
        <v>7</v>
      </c>
      <c r="N6" s="7" t="s">
        <v>8</v>
      </c>
    </row>
    <row r="7" customFormat="false" ht="15" hidden="false" customHeight="false" outlineLevel="0" collapsed="false">
      <c r="B7" s="1" t="s">
        <v>9</v>
      </c>
      <c r="H7" s="6" t="n">
        <v>128</v>
      </c>
      <c r="I7" s="1" t="s">
        <v>7</v>
      </c>
      <c r="J7" s="1" t="s">
        <v>8</v>
      </c>
      <c r="L7" s="6" t="n">
        <f aca="false">H7*6</f>
        <v>768</v>
      </c>
      <c r="M7" s="1" t="s">
        <v>7</v>
      </c>
      <c r="N7" s="7" t="s">
        <v>8</v>
      </c>
    </row>
    <row r="8" customFormat="false" ht="15" hidden="false" customHeight="false" outlineLevel="0" collapsed="false">
      <c r="B8" s="1" t="s">
        <v>10</v>
      </c>
      <c r="H8" s="6" t="n">
        <v>256</v>
      </c>
      <c r="I8" s="1" t="s">
        <v>7</v>
      </c>
      <c r="J8" s="1" t="n">
        <v>77.5</v>
      </c>
      <c r="K8" s="1" t="s">
        <v>7</v>
      </c>
      <c r="L8" s="6" t="n">
        <f aca="false">H8*6</f>
        <v>1536</v>
      </c>
      <c r="M8" s="1" t="s">
        <v>7</v>
      </c>
      <c r="N8" s="6" t="n">
        <f aca="false">J8*6</f>
        <v>465</v>
      </c>
      <c r="O8" s="1" t="s">
        <v>7</v>
      </c>
    </row>
    <row r="9" customFormat="false" ht="15" hidden="false" customHeight="false" outlineLevel="0" collapsed="false">
      <c r="H9" s="7"/>
      <c r="L9" s="7"/>
    </row>
    <row r="10" customFormat="false" ht="33" hidden="false" customHeight="true" outlineLevel="0" collapsed="false">
      <c r="A10" s="3" t="s">
        <v>11</v>
      </c>
      <c r="B10" s="8"/>
      <c r="C10" s="8"/>
      <c r="D10" s="8"/>
      <c r="L10" s="4"/>
      <c r="M10" s="4"/>
      <c r="N10" s="4"/>
      <c r="O10" s="4"/>
      <c r="P10" s="4"/>
      <c r="Q10" s="4"/>
    </row>
    <row r="11" customFormat="false" ht="33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3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14</v>
      </c>
      <c r="N12" s="10"/>
      <c r="O12" s="10"/>
      <c r="P12" s="10"/>
    </row>
    <row r="13" customFormat="false" ht="47.25" hidden="false" customHeight="true" outlineLevel="0" collapsed="false">
      <c r="A13" s="11" t="s">
        <v>15</v>
      </c>
      <c r="B13" s="11"/>
      <c r="C13" s="11"/>
      <c r="D13" s="11"/>
      <c r="F13" s="12" t="s">
        <v>16</v>
      </c>
      <c r="I13" s="13" t="s">
        <v>17</v>
      </c>
      <c r="J13" s="13"/>
      <c r="K13" s="13"/>
      <c r="L13" s="14" t="s">
        <v>18</v>
      </c>
      <c r="M13" s="14" t="s">
        <v>18</v>
      </c>
      <c r="N13" s="14" t="s">
        <v>18</v>
      </c>
      <c r="O13" s="14" t="s">
        <v>18</v>
      </c>
      <c r="P13" s="14" t="s">
        <v>18</v>
      </c>
      <c r="Q13" s="14" t="s">
        <v>18</v>
      </c>
      <c r="R13" s="14" t="s">
        <v>19</v>
      </c>
    </row>
    <row r="14" customFormat="false" ht="15" hidden="false" customHeight="false" outlineLevel="0" collapsed="false">
      <c r="A14" s="15" t="s">
        <v>9</v>
      </c>
      <c r="B14" s="15"/>
      <c r="C14" s="15"/>
      <c r="D14" s="15"/>
      <c r="E14" s="15"/>
      <c r="F14" s="16" t="n">
        <v>3.5</v>
      </c>
      <c r="G14" s="16"/>
      <c r="H14" s="1" t="s">
        <v>7</v>
      </c>
      <c r="I14" s="17" t="n">
        <f aca="false">IF($A$14="Fully Breastfed Infants",ROUNDUP(($L$8/F14),0),ROUNDUP(($L$6/F14),0))</f>
        <v>220</v>
      </c>
      <c r="J14" s="17"/>
      <c r="K14" s="18"/>
      <c r="L14" s="19" t="n">
        <f aca="false">ROUNDDOWN((I14/6),0)</f>
        <v>36</v>
      </c>
      <c r="M14" s="19" t="n">
        <f aca="false">ROUNDDOWN(((I14-L14)/5),0)</f>
        <v>36</v>
      </c>
      <c r="N14" s="19" t="n">
        <f aca="false">ROUNDDOWN(((I14-(L14+M14))/4),0)</f>
        <v>37</v>
      </c>
      <c r="O14" s="19" t="n">
        <f aca="false">ROUNDDOWN(((I14-(L14+M14+N14))/3),0)</f>
        <v>37</v>
      </c>
      <c r="P14" s="19" t="n">
        <f aca="false">ROUNDDOWN(((I14-(L14+M14+N14+O14))/2),0)</f>
        <v>37</v>
      </c>
      <c r="Q14" s="19" t="n">
        <f aca="false">ROUNDDOWN(((I14-(L14+M14+N14+O14+P14))/1),0)</f>
        <v>37</v>
      </c>
      <c r="R14" s="7" t="n">
        <f aca="false">SUM(L14:Q14)*F14</f>
        <v>770</v>
      </c>
      <c r="S14" s="1" t="s">
        <v>7</v>
      </c>
    </row>
    <row r="15" customFormat="false" ht="18.75" hidden="false" customHeight="false" outlineLevel="0" collapsed="false">
      <c r="A15" s="3"/>
    </row>
    <row r="16" customFormat="false" ht="60" hidden="false" customHeight="false" outlineLevel="0" collapsed="false"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</row>
    <row r="17" customFormat="false" ht="15" hidden="false" customHeight="false" outlineLevel="0" collapsed="false">
      <c r="L17" s="21" t="n">
        <f aca="false">IF($A$14="Fully Breastfed Infants",31,0)</f>
        <v>0</v>
      </c>
      <c r="M17" s="21" t="n">
        <f aca="false">IF($A$14="Fully Breastfed Infants",31,0)</f>
        <v>0</v>
      </c>
      <c r="N17" s="21" t="n">
        <f aca="false">IF($A$14="Fully Breastfed Infants",31,0)</f>
        <v>0</v>
      </c>
      <c r="O17" s="21" t="n">
        <f aca="false">IF($A$14="Fully Breastfed Infants",31,0)</f>
        <v>0</v>
      </c>
      <c r="P17" s="21" t="n">
        <f aca="false">IF($A$14="Fully Breastfed Infants",31,0)</f>
        <v>0</v>
      </c>
      <c r="Q17" s="21" t="n">
        <f aca="false">IF($A$14="Fully Breastfed Infants",31,0)</f>
        <v>0</v>
      </c>
      <c r="R17" s="21" t="n">
        <f aca="false">SUM(L17:Q17)*2.5</f>
        <v>0</v>
      </c>
      <c r="S17" s="1" t="s">
        <v>7</v>
      </c>
    </row>
  </sheetData>
  <sheetProtection sheet="true" password="9bc3" objects="true" scenarios="true" selectLockedCells="true"/>
  <mergeCells count="11">
    <mergeCell ref="H4:K4"/>
    <mergeCell ref="L4:O4"/>
    <mergeCell ref="L10:Q10"/>
    <mergeCell ref="A11:L11"/>
    <mergeCell ref="A12:L12"/>
    <mergeCell ref="M12:P12"/>
    <mergeCell ref="A13:D13"/>
    <mergeCell ref="I13:K13"/>
    <mergeCell ref="A14:E14"/>
    <mergeCell ref="F14:G14"/>
    <mergeCell ref="I14:J14"/>
  </mergeCells>
  <dataValidations count="2">
    <dataValidation allowBlank="true" errorStyle="stop" operator="between" showDropDown="false" showErrorMessage="true" showInputMessage="false" sqref="F14:G14" type="list">
      <formula1>"2.5,3.5,4,5,6,7,14,"</formula1>
      <formula2>0</formula2>
    </dataValidation>
    <dataValidation allowBlank="true" errorStyle="stop" operator="between" showDropDown="false" showErrorMessage="true" showInputMessage="false" sqref="A14:E14" type="list">
      <formula1>"Breastfed / Formula Fed Infants (Partially Breastfed),Fully Formula Fed Infants,Fully Breastfed Infant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0:20:57Z</dcterms:created>
  <dc:creator>Cooksc</dc:creator>
  <dc:description/>
  <dc:language>en-US</dc:language>
  <cp:lastModifiedBy>netteluser</cp:lastModifiedBy>
  <dcterms:modified xsi:type="dcterms:W3CDTF">2008-09-12T18:29:40Z</dcterms:modified>
  <cp:revision>0</cp:revision>
  <dc:subject/>
  <dc:title/>
</cp:coreProperties>
</file>